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113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19.65</v>
      </c>
      <c r="E5" s="35" t="n">
        <v>19.65</v>
      </c>
      <c r="F5" s="21" t="n">
        <f aca="false">E5-D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31.37</v>
      </c>
      <c r="E6" s="36" t="n">
        <v>31.37</v>
      </c>
      <c r="F6" s="21" t="n">
        <f aca="false">E6-D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63</v>
      </c>
      <c r="E7" s="36" t="n">
        <v>0.63</v>
      </c>
      <c r="F7" s="21" t="n">
        <f aca="false">E7-D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5-04-18T06:17:43Z</dcterms:modified>
  <cp:revision>0</cp:revision>
  <dc:subject/>
  <dc:title/>
</cp:coreProperties>
</file>